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Rec. Conc. 4to. Trim." sheetId="1" state="visible" r:id="rId2"/>
  </sheets>
  <externalReferences>
    <externalReference r:id="rId3"/>
    <externalReference r:id="rId4"/>
    <externalReference r:id="rId5"/>
  </externalReferences>
  <definedNames>
    <definedName function="false" hidden="true" localSheetId="0" name="_xlnm._FilterDatabase" vbProcedure="false">'Formato Rec. Conc. 4to. Trim.'!$A$6:$M$31</definedName>
    <definedName function="false" hidden="false" name="Ambito" vbProcedure="false">#REF!</definedName>
    <definedName function="false" hidden="false" name="Base" vbProcedure="false">'[1]output 1'!#ref!</definedName>
    <definedName function="false" hidden="false" name="BENERUR" vbProcedure="false">#REF!</definedName>
    <definedName function="false" hidden="false" name="BENEURB" vbProcedure="false">#REF!</definedName>
    <definedName function="false" hidden="false" name="ca" vbProcedure="false">#REF!</definedName>
    <definedName function="false" hidden="false" name="Categoría" vbProcedure="false">#REF!</definedName>
    <definedName function="false" hidden="false" name="Categorías_Acción" vbProcedure="false">#REF!</definedName>
    <definedName function="false" hidden="false" name="Categorías_Campaña_y_Programa" vbProcedure="false">#REF!</definedName>
    <definedName function="false" hidden="false" name="Categorías_Estudio_y_Proyectos" vbProcedure="false">#REF!</definedName>
    <definedName function="false" hidden="false" name="Categorías_Obra" vbProcedure="false">#REF!</definedName>
    <definedName function="false" hidden="false" name="COG" vbProcedure="false">[2]COG!$A$1:$D$128</definedName>
    <definedName function="false" hidden="false" name="comboPartida" vbProcedure="false">[3]PlantillaPartidas!$A$2:$A$354</definedName>
    <definedName function="false" hidden="false" name="comision" vbProcedure="false">#REF!</definedName>
    <definedName function="false" hidden="false" name="continuidad" vbProcedure="false">#REF!</definedName>
    <definedName function="false" hidden="false" name="COSTOMDP" vbProcedure="false">#REF!</definedName>
    <definedName function="false" hidden="false" name="Cta" vbProcedure="false">#REF!</definedName>
    <definedName function="false" hidden="false" name="de" vbProcedure="false">#REF!</definedName>
    <definedName function="false" hidden="false" name="dependencia" vbProcedure="false">#REF!</definedName>
    <definedName function="false" hidden="false" name="D_Centro" vbProcedure="false">#REF!</definedName>
    <definedName function="false" hidden="false" name="D_Crecimiento" vbProcedure="false">#REF!</definedName>
    <definedName function="false" hidden="false" name="D_Hilamas" vbProcedure="false">#REF!</definedName>
    <definedName function="false" hidden="false" name="D_Industrial" vbProcedure="false">#REF!</definedName>
    <definedName function="false" hidden="false" name="D_Joyas" vbProcedure="false">#REF!</definedName>
    <definedName function="false" hidden="false" name="D_Norote" vbProcedure="false">#REF!</definedName>
    <definedName function="false" hidden="false" name="D_Norte" vbProcedure="false">#REF!</definedName>
    <definedName function="false" hidden="false" name="D_Ote" vbProcedure="false">#REF!</definedName>
    <definedName function="false" hidden="false" name="E.1" vbProcedure="false">#REF!</definedName>
    <definedName function="false" hidden="false" name="E.2" vbProcedure="false">#REF!</definedName>
    <definedName function="false" hidden="false" name="E.3" vbProcedure="false">#REF!</definedName>
    <definedName function="false" hidden="false" name="E.4" vbProcedure="false">#REF!</definedName>
    <definedName function="false" hidden="false" name="E.5" vbProcedure="false">#REF!</definedName>
    <definedName function="false" hidden="false" name="E.NODO1" vbProcedure="false">#REF!</definedName>
    <definedName function="false" hidden="false" name="E1.1" vbProcedure="false">#REF!</definedName>
    <definedName function="false" hidden="false" name="E1.2" vbProcedure="false">#REF!</definedName>
    <definedName function="false" hidden="false" name="E1.3" vbProcedure="false">#REF!</definedName>
    <definedName function="false" hidden="false" name="E2.1" vbProcedure="false">#REF!</definedName>
    <definedName function="false" hidden="false" name="E2.2" vbProcedure="false">#REF!</definedName>
    <definedName function="false" hidden="false" name="E2.3" vbProcedure="false">#REF!</definedName>
    <definedName function="false" hidden="false" name="E2.4" vbProcedure="false">#REF!</definedName>
    <definedName function="false" hidden="false" name="E2.5" vbProcedure="false">#REF!</definedName>
    <definedName function="false" hidden="false" name="E2.6" vbProcedure="false">#REF!</definedName>
    <definedName function="false" hidden="false" name="E3.1" vbProcedure="false">#REF!</definedName>
    <definedName function="false" hidden="false" name="E3.2" vbProcedure="false">#REF!</definedName>
    <definedName function="false" hidden="false" name="E3.3" vbProcedure="false">#REF!</definedName>
    <definedName function="false" hidden="false" name="E3.4" vbProcedure="false">#REF!</definedName>
    <definedName function="false" hidden="false" name="E3.5" vbProcedure="false">#REF!</definedName>
    <definedName function="false" hidden="false" name="E4.1" vbProcedure="false">#REF!</definedName>
    <definedName function="false" hidden="false" name="E4.2" vbProcedure="false">#REF!</definedName>
    <definedName function="false" hidden="false" name="E4.3" vbProcedure="false">#REF!</definedName>
    <definedName function="false" hidden="false" name="E4.4" vbProcedure="false">#REF!</definedName>
    <definedName function="false" hidden="false" name="E4.5" vbProcedure="false">#REF!</definedName>
    <definedName function="false" hidden="false" name="E5.1" vbProcedure="false">#REF!</definedName>
    <definedName function="false" hidden="false" name="E5.2" vbProcedure="false">#REF!</definedName>
    <definedName function="false" hidden="false" name="E5.3" vbProcedure="false">#REF!</definedName>
    <definedName function="false" hidden="false" name="E5.4" vbProcedure="false">#REF!</definedName>
    <definedName function="false" hidden="false" name="E5.5" vbProcedure="false">#REF!</definedName>
    <definedName function="false" hidden="false" name="E5.6" vbProcedure="false">#REF!</definedName>
    <definedName function="false" hidden="false" name="E5.7" vbProcedure="false">#REF!</definedName>
    <definedName function="false" hidden="false" name="EJES" vbProcedure="false">[4]BD!$R$5:$R$10</definedName>
    <definedName function="false" hidden="false" name="Estrategias" vbProcedure="false">[4]BD!$DJ$5:$DJ$67</definedName>
    <definedName function="false" hidden="false" name="factibilidad" vbProcedure="false">#REF!</definedName>
    <definedName function="false" hidden="false" name="FechaDeInicioelañoFiscal" vbProcedure="false">#REF!</definedName>
    <definedName function="false" hidden="false" name="fgfg" vbProcedure="false">#REF!</definedName>
    <definedName function="false" hidden="false" name="NODOS" vbProcedure="false">#REF!</definedName>
    <definedName function="false" hidden="false" name="NP" vbProcedure="false">#REF!</definedName>
    <definedName function="false" hidden="false" name="Objetivos" vbProcedure="false">[4]BD!$DI$5:$DI$31</definedName>
    <definedName function="false" hidden="false" name="ORIGEN" vbProcedure="false">#REF!</definedName>
    <definedName function="false" hidden="false" name="original" vbProcedure="false">#REF!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16" vbProcedure="false">#REF!</definedName>
    <definedName function="false" hidden="false" name="P.17" vbProcedure="false">#REF!</definedName>
    <definedName function="false" hidden="false" name="P.18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lan" vbProcedure="false">#REF!</definedName>
    <definedName function="false" hidden="false" name="Polo_Alfaro" vbProcedure="false">#REF!</definedName>
    <definedName function="false" hidden="false" name="Polo_Duarte" vbProcedure="false">#REF!</definedName>
    <definedName function="false" hidden="false" name="Polo_El_Huizache" vbProcedure="false">#REF!</definedName>
    <definedName function="false" hidden="false" name="Polo_Lagunillas" vbProcedure="false">#REF!</definedName>
    <definedName function="false" hidden="false" name="Polo_La_Sandia" vbProcedure="false">#REF!</definedName>
    <definedName function="false" hidden="false" name="Polo_Los_Ramirez" vbProcedure="false">#REF!</definedName>
    <definedName function="false" hidden="false" name="Polo_Nuevo_Valle_De_Moreno" vbProcedure="false">#REF!</definedName>
    <definedName function="false" hidden="false" name="Polo_Rancho_Nuevo_La_Venta" vbProcedure="false">#REF!</definedName>
    <definedName function="false" hidden="false" name="Polo_Santa_Ana_Del_Conde" vbProcedure="false">#REF!</definedName>
    <definedName function="false" hidden="false" name="Polo_Santa_Rosa_Plan_De_Ayala" vbProcedure="false">#REF!</definedName>
    <definedName function="false" hidden="false" name="Polo_San_Juan_De_Otates" vbProcedure="false">#REF!</definedName>
    <definedName function="false" hidden="false" name="Polo_Sauces" vbProcedure="false">#REF!</definedName>
    <definedName function="false" hidden="false" name="ProGob" vbProcedure="false">#REF!</definedName>
    <definedName function="false" hidden="false" name="Programas" vbProcedure="false">[4]BD!$DK$5:$DK$190</definedName>
    <definedName function="false" hidden="false" name="PROGRAMAS_ESTRATÉGICOS" vbProcedure="false">#REF!</definedName>
    <definedName function="false" hidden="false" name="propuesta" vbProcedure="false">#REF!</definedName>
    <definedName function="false" hidden="false" name="PROY" vbProcedure="false">[2]UR!$I$2:$K$66</definedName>
    <definedName function="false" hidden="false" name="RECURSO" vbProcedure="false">#REF!</definedName>
    <definedName function="false" hidden="false" name="RESBENERUR" vbProcedure="false">#REF!</definedName>
    <definedName function="false" hidden="false" name="RESBENEURB" vbProcedure="false">#REF!</definedName>
    <definedName function="false" hidden="false" name="RESCOST" vbProcedure="false">#REF!</definedName>
    <definedName function="false" hidden="false" name="Rural" vbProcedure="false">#REF!</definedName>
    <definedName function="false" hidden="false" name="s" vbProcedure="false">'[7]enero - febrero'!#ref!</definedName>
    <definedName function="false" hidden="false" name="Sectores" vbProcedure="false">#REF!</definedName>
    <definedName function="false" hidden="false" name="Sector_rural" vbProcedure="false">#REF!</definedName>
    <definedName function="false" hidden="false" name="Tipo_Propuesta" vbProcedure="false">#REF!</definedName>
    <definedName function="false" hidden="false" name="Todo_el_Municipio" vbProcedure="false">#REF!</definedName>
    <definedName function="false" hidden="false" name="Unidad" vbProcedure="false">#REF!</definedName>
    <definedName function="false" hidden="false" name="ur" vbProcedure="false">[2]UR!$C$2:$H$66</definedName>
    <definedName function="false" hidden="false" name="Urbana" vbProcedure="false">#REF!</definedName>
    <definedName function="false" hidden="false" name="va" vbProcedure="false">#REF!</definedName>
    <definedName function="false" hidden="false" name="x" vbProcedure="false">#REF!</definedName>
    <definedName function="false" hidden="false" name="XDO_?c1000?" vbProcedure="false">'[8]reporte cierre inversión 2019'!#ref!</definedName>
    <definedName function="false" hidden="false" name="XDO_?c1000ColHeadLine1?" vbProcedure="false">'[10]archivo base egresos'!#ref!</definedName>
    <definedName function="false" hidden="false" name="XDO_?c1000ColHeadLine2?" vbProcedure="false">'[8]reporte cierre inversión 2019'!#ref!</definedName>
    <definedName function="false" hidden="false" name="XDO_?c1000ColHeadLine3?" vbProcedure="false">'[8]reporte cierre inversión 2019'!#ref!</definedName>
    <definedName function="false" hidden="false" name="XDO_?c1001?" vbProcedure="false">'[8]reporte cierre inversión 2019'!#ref!</definedName>
    <definedName function="false" hidden="false" name="XDO_?c1001ColHeadLine1?" vbProcedure="false">#REF!</definedName>
    <definedName function="false" hidden="false" name="XDO_?c1001ColHeadLine2?" vbProcedure="false">'[8]reporte cierre inversión 2019'!#ref!</definedName>
    <definedName function="false" hidden="false" name="XDO_?c1001ColHeadLine3?" vbProcedure="false">'[8]reporte cierre inversión 2019'!#ref!</definedName>
    <definedName function="false" hidden="false" name="XDO_?c1002?" vbProcedure="false">'[8]reporte cierre inversión 2019'!#ref!</definedName>
    <definedName function="false" hidden="false" name="XDO_?c1002ColHeadLine1?" vbProcedure="false">'[10]archivo base egresos'!#ref!</definedName>
    <definedName function="false" hidden="false" name="XDO_?c1002ColHeadLine2?" vbProcedure="false">'[8]reporte cierre inversión 2019'!#ref!</definedName>
    <definedName function="false" hidden="false" name="XDO_?c1002ColHeadLine3?" vbProcedure="false">'[8]reporte cierre inversión 2019'!#ref!</definedName>
    <definedName function="false" hidden="false" name="XDO_?c1003?" vbProcedure="false">'[8]reporte cierre inversión 2019'!#ref!</definedName>
    <definedName function="false" hidden="false" name="XDO_?c1003ColHeadLine1?" vbProcedure="false">'[10]archivo base egresos'!#ref!</definedName>
    <definedName function="false" hidden="false" name="XDO_?c1003ColHeadLine2?" vbProcedure="false">'[8]reporte cierre inversión 2019'!#ref!</definedName>
    <definedName function="false" hidden="false" name="XDO_?c1003ColHeadLine3?" vbProcedure="false">'[8]reporte cierre inversión 2019'!#ref!</definedName>
    <definedName function="false" hidden="false" name="XDO_?c1004?" vbProcedure="false">'[8]reporte cierre inversión 2019'!#ref!</definedName>
    <definedName function="false" hidden="false" name="XDO_?c1004ColHeadLine1?" vbProcedure="false">'[8]reporte cierre inversión 2019'!#ref!</definedName>
    <definedName function="false" hidden="false" name="XDO_?c1004ColHeadLine2?" vbProcedure="false">'[8]reporte cierre inversión 2019'!#ref!</definedName>
    <definedName function="false" hidden="false" name="XDO_?c1004ColHeadLine3?" vbProcedure="false">'[8]reporte cierre inversión 2019'!#ref!</definedName>
    <definedName function="false" hidden="false" name="XDO_?c1005?" vbProcedure="false">'[8]reporte cierre inversión 2019'!#ref!</definedName>
    <definedName function="false" hidden="false" name="XDO_?c1005ColHeadLine1?" vbProcedure="false">'[10]archivo base egresos'!#ref!</definedName>
    <definedName function="false" hidden="false" name="XDO_?c1005ColHeadLine2?" vbProcedure="false">'[8]reporte cierre inversión 2019'!#ref!</definedName>
    <definedName function="false" hidden="false" name="XDO_?c1005ColHeadLine3?" vbProcedure="false">'[8]reporte cierre inversión 2019'!#ref!</definedName>
    <definedName function="false" hidden="false" name="XDO_?c1006?" vbProcedure="false">'[8]reporte cierre inversión 2019'!#ref!</definedName>
    <definedName function="false" hidden="false" name="XDO_?c1006ColHeadLine1?" vbProcedure="false">'[10]archivo base egresos'!#ref!</definedName>
    <definedName function="false" hidden="false" name="XDO_?c1006ColHeadLine2?" vbProcedure="false">'[8]reporte cierre inversión 2019'!#ref!</definedName>
    <definedName function="false" hidden="false" name="XDO_?c1006ColHeadLine3?" vbProcedure="false">'[8]reporte cierre inversión 2019'!#ref!</definedName>
    <definedName function="false" hidden="false" name="XDO_?c1007?" vbProcedure="false">'[8]reporte cierre inversión 2019'!#ref!</definedName>
    <definedName function="false" hidden="false" name="XDO_?c1007ColHeadLine1?" vbProcedure="false">'[10]archivo base egresos'!#ref!</definedName>
    <definedName function="false" hidden="false" name="XDO_?c1007ColHeadLine2?" vbProcedure="false">'[8]reporte cierre inversión 2019'!#ref!</definedName>
    <definedName function="false" hidden="false" name="XDO_?c1007ColHeadLine3?" vbProcedure="false">'[8]reporte cierre inversión 2019'!#ref!</definedName>
    <definedName function="false" hidden="false" name="XDO_?c1008?" vbProcedure="false">'[8]reporte cierre inversión 2019'!#ref!</definedName>
    <definedName function="false" hidden="false" name="XDO_?c1008ColHeadLine1?" vbProcedure="false">'[8]reporte cierre inversión 2019'!#ref!</definedName>
    <definedName function="false" hidden="false" name="XDO_?c1008ColHeadLine2?" vbProcedure="false">'[8]reporte cierre inversión 2019'!#ref!</definedName>
    <definedName function="false" hidden="false" name="XDO_?c1008ColHeadLine3?" vbProcedure="false">'[8]reporte cierre inversión 2019'!#ref!</definedName>
    <definedName function="false" hidden="false" name="XDO_?c1009?" vbProcedure="false">'[8]reporte cierre inversión 2019'!#ref!</definedName>
    <definedName function="false" hidden="false" name="XDO_?c1009ColHeadLine1?" vbProcedure="false">'[10]archivo base egresos'!#ref!</definedName>
    <definedName function="false" hidden="false" name="XDO_?c1009ColHeadLine2?" vbProcedure="false">'[8]reporte cierre inversión 2019'!#ref!</definedName>
    <definedName function="false" hidden="false" name="XDO_?c1009ColHeadLine3?" vbProcedure="false">'[8]reporte cierre inversión 2019'!#ref!</definedName>
    <definedName function="false" hidden="false" name="XDO_?c1010?" vbProcedure="false">'[8]reporte cierre inversión 2019'!#ref!</definedName>
    <definedName function="false" hidden="false" name="XDO_?c1010ColHeadLine1?" vbProcedure="false">'[10]archivo base egresos'!#ref!</definedName>
    <definedName function="false" hidden="false" name="XDO_?c1010ColHeadLine2?" vbProcedure="false">'[8]reporte cierre inversión 2019'!#ref!</definedName>
    <definedName function="false" hidden="false" name="XDO_?c1010ColHeadLine3?" vbProcedure="false">'[8]reporte cierre inversión 2019'!#ref!</definedName>
    <definedName function="false" hidden="false" name="XDO_?C101111111?" vbProcedure="false">'[7]enero - febrero'!#ref!</definedName>
    <definedName function="false" hidden="false" name="XDO_?c1011?" vbProcedure="false">'[8]reporte cierre inversión 2019'!#ref!</definedName>
    <definedName function="false" hidden="false" name="XDO_?c1011ColHeadLine1?" vbProcedure="false">'[10]archivo base egresos'!#ref!</definedName>
    <definedName function="false" hidden="false" name="XDO_?c1011ColHeadLine2?" vbProcedure="false">'[8]reporte cierre inversión 2019'!#ref!</definedName>
    <definedName function="false" hidden="false" name="XDO_?c1011ColHeadLine3?" vbProcedure="false">'[8]reporte cierre inversión 2019'!#ref!</definedName>
    <definedName function="false" hidden="false" name="XDO_?c1012?" vbProcedure="false">'[8]reporte cierre inversión 2019'!#ref!</definedName>
    <definedName function="false" hidden="false" name="XDO_?c1012ColHeadLine1?" vbProcedure="false">'[10]archivo base egresos'!#ref!</definedName>
    <definedName function="false" hidden="false" name="XDO_?c1012ColHeadLine2?" vbProcedure="false">'[8]reporte cierre inversión 2019'!#ref!</definedName>
    <definedName function="false" hidden="false" name="XDO_?c1012ColHeadLine3?" vbProcedure="false">'[8]reporte cierre inversión 2019'!#ref!</definedName>
    <definedName function="false" hidden="false" name="XDO_?c1013?" vbProcedure="false">'[8]reporte cierre inversión 2019'!#ref!</definedName>
    <definedName function="false" hidden="false" name="XDO_?c1013ColHeadLine1?" vbProcedure="false">'[8]reporte cierre inversión 2019'!#ref!</definedName>
    <definedName function="false" hidden="false" name="XDO_?c1013ColHeadLine2?" vbProcedure="false">'[8]reporte cierre inversión 2019'!#ref!</definedName>
    <definedName function="false" hidden="false" name="XDO_?c1013ColHeadLine3?" vbProcedure="false">'[8]reporte cierre inversión 2019'!#ref!</definedName>
    <definedName function="false" hidden="false" name="XDO_?c1014?" vbProcedure="false">'[8]reporte cierre inversión 2019'!#ref!</definedName>
    <definedName function="false" hidden="false" name="XDO_?c1014ColHeadLine1?" vbProcedure="false">'[8]reporte cierre inversión 2019'!#ref!</definedName>
    <definedName function="false" hidden="false" name="XDO_?c1014ColHeadLine2?" vbProcedure="false">'[8]reporte cierre inversión 2019'!#ref!</definedName>
    <definedName function="false" hidden="false" name="XDO_?c1014ColHeadLine3?" vbProcedure="false">'[8]reporte cierre inversión 2019'!#ref!</definedName>
    <definedName function="false" hidden="false" name="XDO_?c1015?" vbProcedure="false">'[8]reporte cierre inversión 2019'!#ref!</definedName>
    <definedName function="false" hidden="false" name="XDO_?c1015ColHeadLine1?" vbProcedure="false">'[8]reporte cierre inversión 2019'!#ref!</definedName>
    <definedName function="false" hidden="false" name="XDO_?c1015ColHeadLine2?" vbProcedure="false">'[8]reporte cierre inversión 2019'!#ref!</definedName>
    <definedName function="false" hidden="false" name="XDO_?c1015ColHeadLine3?" vbProcedure="false">'[8]reporte cierre inversión 2019'!#ref!</definedName>
    <definedName function="false" hidden="false" name="XDO_?c1016?" vbProcedure="false">'[8]reporte cierre inversión 2019'!#ref!</definedName>
    <definedName function="false" hidden="false" name="XDO_?c1016ColHeadLine1?" vbProcedure="false">'[8]reporte cierre inversión 2019'!#ref!</definedName>
    <definedName function="false" hidden="false" name="XDO_?c1016ColHeadLine2?" vbProcedure="false">'[8]reporte cierre inversión 2019'!#ref!</definedName>
    <definedName function="false" hidden="false" name="XDO_?c1016ColHeadLine3?" vbProcedure="false">'[8]reporte cierre inversión 2019'!#ref!</definedName>
    <definedName function="false" hidden="false" name="XDO_?c1017?" vbProcedure="false">'[8]reporte cierre inversión 2019'!#ref!</definedName>
    <definedName function="false" hidden="false" name="XDO_?c1017ColHeadLine1?" vbProcedure="false">'[8]reporte cierre inversión 2019'!#ref!</definedName>
    <definedName function="false" hidden="false" name="XDO_?c1017ColHeadLine2?" vbProcedure="false">'[8]reporte cierre inversión 2019'!#ref!</definedName>
    <definedName function="false" hidden="false" name="XDO_?c1017ColHeadLine3?" vbProcedure="false">'[8]reporte cierre inversión 2019'!#ref!</definedName>
    <definedName function="false" hidden="false" name="XDO_?c1018?" vbProcedure="false">'[8]reporte cierre inversión 2019'!#ref!</definedName>
    <definedName function="false" hidden="false" name="XDO_?c1018ColHeadLine1?" vbProcedure="false">'[8]reporte cierre inversión 2019'!#ref!</definedName>
    <definedName function="false" hidden="false" name="XDO_?c1018ColHeadLine2?" vbProcedure="false">'[8]reporte cierre inversión 2019'!#ref!</definedName>
    <definedName function="false" hidden="false" name="XDO_?c1018ColHeadLine3?" vbProcedure="false">'[8]reporte cierre inversión 2019'!#ref!</definedName>
    <definedName function="false" hidden="false" name="XDO_?c1019?" vbProcedure="false">'[8]reporte cierre inversión 2019'!#ref!</definedName>
    <definedName function="false" hidden="false" name="XDO_?c1019ColHeadLine1?" vbProcedure="false">'[8]reporte cierre inversión 2019'!#ref!</definedName>
    <definedName function="false" hidden="false" name="XDO_?c1019ColHeadLine2?" vbProcedure="false">'[8]reporte cierre inversión 2019'!#ref!</definedName>
    <definedName function="false" hidden="false" name="XDO_?c1019ColHeadLine3?" vbProcedure="false">'[8]reporte cierre inversión 2019'!#ref!</definedName>
    <definedName function="false" hidden="false" name="XDO_?c1020?" vbProcedure="false">'[8]reporte cierre inversión 2019'!#ref!</definedName>
    <definedName function="false" hidden="false" name="XDO_?c1020ColHeadLine1?" vbProcedure="false">'[8]reporte cierre inversión 2019'!#ref!</definedName>
    <definedName function="false" hidden="false" name="XDO_?c1020ColHeadLine2?" vbProcedure="false">'[8]reporte cierre inversión 2019'!#ref!</definedName>
    <definedName function="false" hidden="false" name="XDO_?c1020ColHeadLine3?" vbProcedure="false">'[8]reporte cierre inversión 2019'!#ref!</definedName>
    <definedName function="false" hidden="false" name="XDO_?c1021?" vbProcedure="false">'[8]reporte cierre inversión 2019'!#ref!</definedName>
    <definedName function="false" hidden="false" name="XDO_?c1021ColHeadLine1?" vbProcedure="false">'[8]reporte cierre inversión 2019'!#ref!</definedName>
    <definedName function="false" hidden="false" name="XDO_?c1021ColHeadLine2?" vbProcedure="false">'[8]reporte cierre inversión 2019'!#ref!</definedName>
    <definedName function="false" hidden="false" name="XDO_?c1021ColHeadLine3?" vbProcedure="false">'[8]reporte cierre inversión 2019'!#ref!</definedName>
    <definedName function="false" hidden="false" name="XDO_?c1022?" vbProcedure="false">'[8]reporte cierre inversión 2019'!#ref!</definedName>
    <definedName function="false" hidden="false" name="XDO_?c1022ColHeadLine1?" vbProcedure="false">'[8]reporte cierre inversión 2019'!#ref!</definedName>
    <definedName function="false" hidden="false" name="XDO_?c1022ColHeadLine2?" vbProcedure="false">'[8]reporte cierre inversión 2019'!#ref!</definedName>
    <definedName function="false" hidden="false" name="XDO_?c1022ColHeadLine3?" vbProcedure="false">'[8]reporte cierre inversión 2019'!#ref!</definedName>
    <definedName function="false" hidden="false" name="XDO_?c1023?" vbProcedure="false">'[8]reporte cierre inversión 2019'!#ref!</definedName>
    <definedName function="false" hidden="false" name="XDO_?c1023ColHeadLine1?" vbProcedure="false">'[8]reporte cierre inversión 2019'!#ref!</definedName>
    <definedName function="false" hidden="false" name="XDO_?c1023ColHeadLine2?" vbProcedure="false">'[8]reporte cierre inversión 2019'!#ref!</definedName>
    <definedName function="false" hidden="false" name="XDO_?c1023ColHeadLine3?" vbProcedure="false">'[8]reporte cierre inversión 2019'!#ref!</definedName>
    <definedName function="false" hidden="false" name="XDO_?c1024?" vbProcedure="false">'[8]reporte cierre inversión 2019'!#ref!</definedName>
    <definedName function="false" hidden="false" name="XDO_?c1024ColHeadLine1?" vbProcedure="false">'[8]reporte cierre inversión 2019'!#ref!</definedName>
    <definedName function="false" hidden="false" name="XDO_?c1024ColHeadLine2?" vbProcedure="false">'[8]reporte cierre inversión 2019'!#ref!</definedName>
    <definedName function="false" hidden="false" name="XDO_?c1024ColHeadLine3?" vbProcedure="false">'[8]reporte cierre inversión 2019'!#ref!</definedName>
    <definedName function="false" hidden="false" name="XDO_?c1025?" vbProcedure="false">'[8]reporte cierre inversión 2019'!#ref!</definedName>
    <definedName function="false" hidden="false" name="XDO_?c1025ColHeadLine1?" vbProcedure="false">'[8]reporte cierre inversión 2019'!#ref!</definedName>
    <definedName function="false" hidden="false" name="XDO_?c1025ColHeadLine2?" vbProcedure="false">'[8]reporte cierre inversión 2019'!#ref!</definedName>
    <definedName function="false" hidden="false" name="XDO_?c1025ColHeadLine3?" vbProcedure="false">'[8]reporte cierre inversión 2019'!#ref!</definedName>
    <definedName function="false" hidden="false" name="XDO_?c1026?" vbProcedure="false">'[8]reporte cierre inversión 2019'!#ref!</definedName>
    <definedName function="false" hidden="false" name="XDO_?c1026ColHeadLine1?" vbProcedure="false">'[8]reporte cierre inversión 2019'!#ref!</definedName>
    <definedName function="false" hidden="false" name="XDO_?c1026ColHeadLine2?" vbProcedure="false">'[8]reporte cierre inversión 2019'!#ref!</definedName>
    <definedName function="false" hidden="false" name="XDO_?c1026ColHeadLine3?" vbProcedure="false">'[8]reporte cierre inversión 2019'!#ref!</definedName>
    <definedName function="false" hidden="false" name="XDO_?c1027?" vbProcedure="false">'[8]reporte cierre inversión 2019'!#ref!</definedName>
    <definedName function="false" hidden="false" name="XDO_?c1027ColHeadLine1?" vbProcedure="false">'[8]reporte cierre inversión 2019'!#ref!</definedName>
    <definedName function="false" hidden="false" name="XDO_?c1027ColHeadLine2?" vbProcedure="false">'[8]reporte cierre inversión 2019'!#ref!</definedName>
    <definedName function="false" hidden="false" name="XDO_?c1027ColHeadLine3?" vbProcedure="false">'[8]reporte cierre inversión 2019'!#ref!</definedName>
    <definedName function="false" hidden="false" name="XDO_?c1028?" vbProcedure="false">'[8]reporte cierre inversión 2019'!#ref!</definedName>
    <definedName function="false" hidden="false" name="XDO_?c1028ColHeadLine1?" vbProcedure="false">'[8]reporte cierre inversión 2019'!#ref!</definedName>
    <definedName function="false" hidden="false" name="XDO_?c1028ColHeadLine2?" vbProcedure="false">'[8]reporte cierre inversión 2019'!#ref!</definedName>
    <definedName function="false" hidden="false" name="XDO_?c1028ColHeadLine3?" vbProcedure="false">'[8]reporte cierre inversión 2019'!#ref!</definedName>
    <definedName function="false" hidden="false" name="XDO_?c1029?" vbProcedure="false">'[8]reporte cierre inversión 2019'!#ref!</definedName>
    <definedName function="false" hidden="false" name="XDO_?c1029ColHeadLine1?" vbProcedure="false">'[8]reporte cierre inversión 2019'!#ref!</definedName>
    <definedName function="false" hidden="false" name="XDO_?c1029ColHeadLine2?" vbProcedure="false">'[8]reporte cierre inversión 2019'!#ref!</definedName>
    <definedName function="false" hidden="false" name="XDO_?c1029ColHeadLine3?" vbProcedure="false">'[8]reporte cierre inversión 2019'!#ref!</definedName>
    <definedName function="false" hidden="false" name="XDO_?c1030?" vbProcedure="false">'[8]reporte cierre inversión 2019'!#ref!</definedName>
    <definedName function="false" hidden="false" name="XDO_?c1030ColHeadLine1?" vbProcedure="false">'[8]reporte cierre inversión 2019'!#ref!</definedName>
    <definedName function="false" hidden="false" name="XDO_?c1030ColHeadLine2?" vbProcedure="false">'[8]reporte cierre inversión 2019'!#ref!</definedName>
    <definedName function="false" hidden="false" name="XDO_?c1030ColHeadLine3?" vbProcedure="false">'[8]reporte cierre inversión 2019'!#ref!</definedName>
    <definedName function="false" hidden="false" name="XDO_?currency?" vbProcedure="false">#REF!</definedName>
    <definedName function="false" hidden="false" name="XDO_?date?" vbProcedure="false">'[10]archivo base egresos'!#ref!</definedName>
    <definedName function="false" hidden="false" name="XDO_?LedgerName?" vbProcedure="false">#REF!</definedName>
    <definedName function="false" hidden="false" name="XDO_?page?" vbProcedure="false">#REF!</definedName>
    <definedName function="false" hidden="false" name="XDO_?period?" vbProcedure="false">#REF!</definedName>
    <definedName function="false" hidden="false" name="XDO_?ReportContext?" vbProcedure="false">#REF!</definedName>
    <definedName function="false" hidden="false" name="XDO_?ReportName?" vbProcedure="false">#REF!</definedName>
    <definedName function="false" hidden="false" name="XDO_GROUP_?RptLine?" vbProcedure="false">'[8]reporte cierre inversión 2019'!#ref!</definedName>
    <definedName function="false" hidden="false" name="Ámbito" vbProcedure="false">#REF!</definedName>
    <definedName function="false" hidden="false" localSheetId="0" name="Ambito" vbProcedure="false">#REF!</definedName>
    <definedName function="false" hidden="false" localSheetId="0" name="Base" vbProcedure="false">'[1]output 1'!#ref!</definedName>
    <definedName function="false" hidden="false" localSheetId="0" name="BENERUR" vbProcedure="false">#REF!</definedName>
    <definedName function="false" hidden="false" localSheetId="0" name="BENEURB" vbProcedure="false">#REF!</definedName>
    <definedName function="false" hidden="false" localSheetId="0" name="ca" vbProcedure="false">#REF!</definedName>
    <definedName function="false" hidden="false" localSheetId="0" name="Categoría" vbProcedure="false">#REF!</definedName>
    <definedName function="false" hidden="false" localSheetId="0" name="Categorías_Acción" vbProcedure="false">#REF!</definedName>
    <definedName function="false" hidden="false" localSheetId="0" name="Categorías_Campaña_y_Programa" vbProcedure="false">#REF!</definedName>
    <definedName function="false" hidden="false" localSheetId="0" name="Categorías_Estudio_y_Proyectos" vbProcedure="false">#REF!</definedName>
    <definedName function="false" hidden="false" localSheetId="0" name="Categorías_Obra" vbProcedure="false">#REF!</definedName>
    <definedName function="false" hidden="false" localSheetId="0" name="comision" vbProcedure="false">#REF!</definedName>
    <definedName function="false" hidden="false" localSheetId="0" name="continuidad" vbProcedure="false">#REF!</definedName>
    <definedName function="false" hidden="false" localSheetId="0" name="COSTOMDP" vbProcedure="false">#REF!</definedName>
    <definedName function="false" hidden="false" localSheetId="0" name="Cta" vbProcedure="false">#REF!</definedName>
    <definedName function="false" hidden="false" localSheetId="0" name="de" vbProcedure="false">#REF!</definedName>
    <definedName function="false" hidden="false" localSheetId="0" name="dependencia" vbProcedure="false">#REF!</definedName>
    <definedName function="false" hidden="false" localSheetId="0" name="D_Centro" vbProcedure="false">#REF!</definedName>
    <definedName function="false" hidden="false" localSheetId="0" name="D_Crecimiento" vbProcedure="false">#REF!</definedName>
    <definedName function="false" hidden="false" localSheetId="0" name="D_Hilamas" vbProcedure="false">#REF!</definedName>
    <definedName function="false" hidden="false" localSheetId="0" name="D_Industrial" vbProcedure="false">#REF!</definedName>
    <definedName function="false" hidden="false" localSheetId="0" name="D_Joyas" vbProcedure="false">#REF!</definedName>
    <definedName function="false" hidden="false" localSheetId="0" name="D_Norote" vbProcedure="false">#REF!</definedName>
    <definedName function="false" hidden="false" localSheetId="0" name="D_Norte" vbProcedure="false">#REF!</definedName>
    <definedName function="false" hidden="false" localSheetId="0" name="D_Ote" vbProcedure="false">#REF!</definedName>
    <definedName function="false" hidden="false" localSheetId="0" name="E.1" vbProcedure="false">#REF!</definedName>
    <definedName function="false" hidden="false" localSheetId="0" name="E.2" vbProcedure="false">#REF!</definedName>
    <definedName function="false" hidden="false" localSheetId="0" name="E.3" vbProcedure="false">#REF!</definedName>
    <definedName function="false" hidden="false" localSheetId="0" name="E.4" vbProcedure="false">#REF!</definedName>
    <definedName function="false" hidden="false" localSheetId="0" name="E.5" vbProcedure="false">#REF!</definedName>
    <definedName function="false" hidden="false" localSheetId="0" name="E.NODO1" vbProcedure="false">#REF!</definedName>
    <definedName function="false" hidden="false" localSheetId="0" name="E1.1" vbProcedure="false">#REF!</definedName>
    <definedName function="false" hidden="false" localSheetId="0" name="E1.2" vbProcedure="false">#REF!</definedName>
    <definedName function="false" hidden="false" localSheetId="0" name="E1.3" vbProcedure="false">#REF!</definedName>
    <definedName function="false" hidden="false" localSheetId="0" name="E2.1" vbProcedure="false">#REF!</definedName>
    <definedName function="false" hidden="false" localSheetId="0" name="E2.2" vbProcedure="false">#REF!</definedName>
    <definedName function="false" hidden="false" localSheetId="0" name="E2.3" vbProcedure="false">#REF!</definedName>
    <definedName function="false" hidden="false" localSheetId="0" name="E2.4" vbProcedure="false">#REF!</definedName>
    <definedName function="false" hidden="false" localSheetId="0" name="E2.5" vbProcedure="false">#REF!</definedName>
    <definedName function="false" hidden="false" localSheetId="0" name="E2.6" vbProcedure="false">#REF!</definedName>
    <definedName function="false" hidden="false" localSheetId="0" name="E3.1" vbProcedure="false">#REF!</definedName>
    <definedName function="false" hidden="false" localSheetId="0" name="E3.2" vbProcedure="false">#REF!</definedName>
    <definedName function="false" hidden="false" localSheetId="0" name="E3.3" vbProcedure="false">#REF!</definedName>
    <definedName function="false" hidden="false" localSheetId="0" name="E3.4" vbProcedure="false">#REF!</definedName>
    <definedName function="false" hidden="false" localSheetId="0" name="E3.5" vbProcedure="false">#REF!</definedName>
    <definedName function="false" hidden="false" localSheetId="0" name="E4.1" vbProcedure="false">#REF!</definedName>
    <definedName function="false" hidden="false" localSheetId="0" name="E4.2" vbProcedure="false">#REF!</definedName>
    <definedName function="false" hidden="false" localSheetId="0" name="E4.3" vbProcedure="false">#REF!</definedName>
    <definedName function="false" hidden="false" localSheetId="0" name="E4.4" vbProcedure="false">#REF!</definedName>
    <definedName function="false" hidden="false" localSheetId="0" name="E4.5" vbProcedure="false">#REF!</definedName>
    <definedName function="false" hidden="false" localSheetId="0" name="E5.1" vbProcedure="false">#REF!</definedName>
    <definedName function="false" hidden="false" localSheetId="0" name="E5.2" vbProcedure="false">#REF!</definedName>
    <definedName function="false" hidden="false" localSheetId="0" name="E5.3" vbProcedure="false">#REF!</definedName>
    <definedName function="false" hidden="false" localSheetId="0" name="E5.4" vbProcedure="false">#REF!</definedName>
    <definedName function="false" hidden="false" localSheetId="0" name="E5.5" vbProcedure="false">#REF!</definedName>
    <definedName function="false" hidden="false" localSheetId="0" name="E5.6" vbProcedure="false">#REF!</definedName>
    <definedName function="false" hidden="false" localSheetId="0" name="E5.7" vbProcedure="false">#REF!</definedName>
    <definedName function="false" hidden="false" localSheetId="0" name="factibilidad" vbProcedure="false">#REF!</definedName>
    <definedName function="false" hidden="false" localSheetId="0" name="FechaDeInicioelañoFiscal" vbProcedure="false">#REF!</definedName>
    <definedName function="false" hidden="false" localSheetId="0" name="fgfg" vbProcedure="false">#REF!</definedName>
    <definedName function="false" hidden="false" localSheetId="0" name="NODOS" vbProcedure="false">#REF!</definedName>
    <definedName function="false" hidden="false" localSheetId="0" name="NP" vbProcedure="false">#REF!</definedName>
    <definedName function="false" hidden="false" localSheetId="0" name="ORIGEN" vbProcedure="false">#REF!</definedName>
    <definedName function="false" hidden="false" localSheetId="0" name="original" vbProcedure="false">#REF!</definedName>
    <definedName function="false" hidden="false" localSheetId="0" name="P.1" vbProcedure="false">#REF!</definedName>
    <definedName function="false" hidden="false" localSheetId="0" name="P.10" vbProcedure="false">#REF!</definedName>
    <definedName function="false" hidden="false" localSheetId="0" name="P.11" vbProcedure="false">#REF!</definedName>
    <definedName function="false" hidden="false" localSheetId="0" name="P.12" vbProcedure="false">#REF!</definedName>
    <definedName function="false" hidden="false" localSheetId="0" name="P.13" vbProcedure="false">#REF!</definedName>
    <definedName function="false" hidden="false" localSheetId="0" name="P.14" vbProcedure="false">#REF!</definedName>
    <definedName function="false" hidden="false" localSheetId="0" name="P.15" vbProcedure="false">#REF!</definedName>
    <definedName function="false" hidden="false" localSheetId="0" name="P.16" vbProcedure="false">#REF!</definedName>
    <definedName function="false" hidden="false" localSheetId="0" name="P.17" vbProcedure="false">#REF!</definedName>
    <definedName function="false" hidden="false" localSheetId="0" name="P.18" vbProcedure="false">#REF!</definedName>
    <definedName function="false" hidden="false" localSheetId="0" name="P.2" vbProcedure="false">#REF!</definedName>
    <definedName function="false" hidden="false" localSheetId="0" name="P.3" vbProcedure="false">#REF!</definedName>
    <definedName function="false" hidden="false" localSheetId="0" name="P.4" vbProcedure="false">#REF!</definedName>
    <definedName function="false" hidden="false" localSheetId="0" name="P.5" vbProcedure="false">#REF!</definedName>
    <definedName function="false" hidden="false" localSheetId="0" name="P.6" vbProcedure="false">#REF!</definedName>
    <definedName function="false" hidden="false" localSheetId="0" name="P.7" vbProcedure="false">#REF!</definedName>
    <definedName function="false" hidden="false" localSheetId="0" name="P.8" vbProcedure="false">#REF!</definedName>
    <definedName function="false" hidden="false" localSheetId="0" name="P.9" vbProcedure="false">#REF!</definedName>
    <definedName function="false" hidden="false" localSheetId="0" name="plan" vbProcedure="false">#REF!</definedName>
    <definedName function="false" hidden="false" localSheetId="0" name="Polo_Alfaro" vbProcedure="false">#REF!</definedName>
    <definedName function="false" hidden="false" localSheetId="0" name="Polo_Duarte" vbProcedure="false">#REF!</definedName>
    <definedName function="false" hidden="false" localSheetId="0" name="Polo_El_Huizache" vbProcedure="false">#REF!</definedName>
    <definedName function="false" hidden="false" localSheetId="0" name="Polo_Lagunillas" vbProcedure="false">#REF!</definedName>
    <definedName function="false" hidden="false" localSheetId="0" name="Polo_La_Sandia" vbProcedure="false">#REF!</definedName>
    <definedName function="false" hidden="false" localSheetId="0" name="Polo_Los_Ramirez" vbProcedure="false">#REF!</definedName>
    <definedName function="false" hidden="false" localSheetId="0" name="Polo_Nuevo_Valle_De_Moreno" vbProcedure="false">#REF!</definedName>
    <definedName function="false" hidden="false" localSheetId="0" name="Polo_Rancho_Nuevo_La_Venta" vbProcedure="false">#REF!</definedName>
    <definedName function="false" hidden="false" localSheetId="0" name="Polo_Santa_Ana_Del_Conde" vbProcedure="false">#REF!</definedName>
    <definedName function="false" hidden="false" localSheetId="0" name="Polo_Santa_Rosa_Plan_De_Ayala" vbProcedure="false">#REF!</definedName>
    <definedName function="false" hidden="false" localSheetId="0" name="Polo_San_Juan_De_Otates" vbProcedure="false">#REF!</definedName>
    <definedName function="false" hidden="false" localSheetId="0" name="Polo_Sauces" vbProcedure="false">#REF!</definedName>
    <definedName function="false" hidden="false" localSheetId="0" name="ProGob" vbProcedure="false">#REF!</definedName>
    <definedName function="false" hidden="false" localSheetId="0" name="PROGRAMAS_ESTRATÉGICOS" vbProcedure="false">#REF!</definedName>
    <definedName function="false" hidden="false" localSheetId="0" name="propuesta" vbProcedure="false">#REF!</definedName>
    <definedName function="false" hidden="false" localSheetId="0" name="RECURSO" vbProcedure="false">#REF!</definedName>
    <definedName function="false" hidden="false" localSheetId="0" name="RESBENERUR" vbProcedure="false">#REF!</definedName>
    <definedName function="false" hidden="false" localSheetId="0" name="RESBENEURB" vbProcedure="false">#REF!</definedName>
    <definedName function="false" hidden="false" localSheetId="0" name="RESCOST" vbProcedure="false">#REF!</definedName>
    <definedName function="false" hidden="false" localSheetId="0" name="Rural" vbProcedure="false">#REF!</definedName>
    <definedName function="false" hidden="false" localSheetId="0" name="s" vbProcedure="false">'[6]enero - febrero'!#ref!</definedName>
    <definedName function="false" hidden="false" localSheetId="0" name="Sectores" vbProcedure="false">#REF!</definedName>
    <definedName function="false" hidden="false" localSheetId="0" name="Sector_rural" vbProcedure="false">#REF!</definedName>
    <definedName function="false" hidden="false" localSheetId="0" name="Tipo_Propuesta" vbProcedure="false">#REF!</definedName>
    <definedName function="false" hidden="false" localSheetId="0" name="Todo_el_Municipio" vbProcedure="false">#REF!</definedName>
    <definedName function="false" hidden="false" localSheetId="0" name="Unidad" vbProcedure="false">#REF!</definedName>
    <definedName function="false" hidden="false" localSheetId="0" name="Urbana" vbProcedure="false">#REF!</definedName>
    <definedName function="false" hidden="false" localSheetId="0" name="va" vbProcedure="false">#REF!</definedName>
    <definedName function="false" hidden="false" localSheetId="0" name="x" vbProcedure="false">#REF!</definedName>
    <definedName function="false" hidden="false" localSheetId="0" name="XDO_?c1000?" vbProcedure="false">'[1]output 1'!#ref!</definedName>
    <definedName function="false" hidden="false" localSheetId="0" name="XDO_?c1000ColHeadLine1?" vbProcedure="false">'[9]ht base'!#ref!</definedName>
    <definedName function="false" hidden="false" localSheetId="0" name="XDO_?c1000ColHeadLine2?" vbProcedure="false">'[1]output 1'!#ref!</definedName>
    <definedName function="false" hidden="false" localSheetId="0" name="XDO_?c1000ColHeadLine3?" vbProcedure="false">'[1]output 1'!#ref!</definedName>
    <definedName function="false" hidden="false" localSheetId="0" name="XDO_?c1001?" vbProcedure="false">'[1]output 1'!#ref!</definedName>
    <definedName function="false" hidden="false" localSheetId="0" name="XDO_?c1001ColHeadLine1?" vbProcedure="false">'[9]ht base'!#ref!</definedName>
    <definedName function="false" hidden="false" localSheetId="0" name="XDO_?c1001ColHeadLine2?" vbProcedure="false">'[1]output 1'!#ref!</definedName>
    <definedName function="false" hidden="false" localSheetId="0" name="XDO_?c1001ColHeadLine3?" vbProcedure="false">'[1]output 1'!#ref!</definedName>
    <definedName function="false" hidden="false" localSheetId="0" name="XDO_?c1002?" vbProcedure="false">'[1]output 1'!#ref!</definedName>
    <definedName function="false" hidden="false" localSheetId="0" name="XDO_?c1002ColHeadLine1?" vbProcedure="false">'[9]ht base'!#ref!</definedName>
    <definedName function="false" hidden="false" localSheetId="0" name="XDO_?c1002ColHeadLine2?" vbProcedure="false">'[1]output 1'!#ref!</definedName>
    <definedName function="false" hidden="false" localSheetId="0" name="XDO_?c1002ColHeadLine3?" vbProcedure="false">'[1]output 1'!#ref!</definedName>
    <definedName function="false" hidden="false" localSheetId="0" name="XDO_?c1003?" vbProcedure="false">'[1]output 1'!#ref!</definedName>
    <definedName function="false" hidden="false" localSheetId="0" name="XDO_?c1003ColHeadLine1?" vbProcedure="false">'[9]ht base'!#ref!</definedName>
    <definedName function="false" hidden="false" localSheetId="0" name="XDO_?c1003ColHeadLine2?" vbProcedure="false">'[1]output 1'!#ref!</definedName>
    <definedName function="false" hidden="false" localSheetId="0" name="XDO_?c1003ColHeadLine3?" vbProcedure="false">'[1]output 1'!#ref!</definedName>
    <definedName function="false" hidden="false" localSheetId="0" name="XDO_?c1004?" vbProcedure="false">'[1]output 1'!#ref!</definedName>
    <definedName function="false" hidden="false" localSheetId="0" name="XDO_?c1004ColHeadLine1?" vbProcedure="false">'[9]ht base'!#ref!</definedName>
    <definedName function="false" hidden="false" localSheetId="0" name="XDO_?c1004ColHeadLine2?" vbProcedure="false">'[1]output 1'!#ref!</definedName>
    <definedName function="false" hidden="false" localSheetId="0" name="XDO_?c1004ColHeadLine3?" vbProcedure="false">'[1]output 1'!#ref!</definedName>
    <definedName function="false" hidden="false" localSheetId="0" name="XDO_?c1005?" vbProcedure="false">'[1]output 1'!#ref!</definedName>
    <definedName function="false" hidden="false" localSheetId="0" name="XDO_?c1005ColHeadLine1?" vbProcedure="false">'[9]ht base'!#ref!</definedName>
    <definedName function="false" hidden="false" localSheetId="0" name="XDO_?c1005ColHeadLine2?" vbProcedure="false">'[1]output 1'!#ref!</definedName>
    <definedName function="false" hidden="false" localSheetId="0" name="XDO_?c1005ColHeadLine3?" vbProcedure="false">'[1]output 1'!#ref!</definedName>
    <definedName function="false" hidden="false" localSheetId="0" name="XDO_?c1006?" vbProcedure="false">'[1]output 1'!#ref!</definedName>
    <definedName function="false" hidden="false" localSheetId="0" name="XDO_?c1006ColHeadLine1?" vbProcedure="false">'[9]ht base'!#ref!</definedName>
    <definedName function="false" hidden="false" localSheetId="0" name="XDO_?c1006ColHeadLine2?" vbProcedure="false">'[1]output 1'!#ref!</definedName>
    <definedName function="false" hidden="false" localSheetId="0" name="XDO_?c1006ColHeadLine3?" vbProcedure="false">'[1]output 1'!#ref!</definedName>
    <definedName function="false" hidden="false" localSheetId="0" name="XDO_?c1007?" vbProcedure="false">'[1]output 1'!#ref!</definedName>
    <definedName function="false" hidden="false" localSheetId="0" name="XDO_?c1007ColHeadLine1?" vbProcedure="false">'[9]ht base'!#ref!</definedName>
    <definedName function="false" hidden="false" localSheetId="0" name="XDO_?c1007ColHeadLine2?" vbProcedure="false">'[1]output 1'!#ref!</definedName>
    <definedName function="false" hidden="false" localSheetId="0" name="XDO_?c1007ColHeadLine3?" vbProcedure="false">'[1]output 1'!#ref!</definedName>
    <definedName function="false" hidden="false" localSheetId="0" name="XDO_?c1008?" vbProcedure="false">'[1]output 1'!#ref!</definedName>
    <definedName function="false" hidden="false" localSheetId="0" name="XDO_?c1008ColHeadLine1?" vbProcedure="false">'[9]ht base'!#ref!</definedName>
    <definedName function="false" hidden="false" localSheetId="0" name="XDO_?c1008ColHeadLine2?" vbProcedure="false">'[1]output 1'!#ref!</definedName>
    <definedName function="false" hidden="false" localSheetId="0" name="XDO_?c1008ColHeadLine3?" vbProcedure="false">'[1]output 1'!#ref!</definedName>
    <definedName function="false" hidden="false" localSheetId="0" name="XDO_?c1009?" vbProcedure="false">'[1]output 1'!#ref!</definedName>
    <definedName function="false" hidden="false" localSheetId="0" name="XDO_?c1009ColHeadLine1?" vbProcedure="false">'[9]ht base'!#ref!</definedName>
    <definedName function="false" hidden="false" localSheetId="0" name="XDO_?c1009ColHeadLine2?" vbProcedure="false">'[1]output 1'!#ref!</definedName>
    <definedName function="false" hidden="false" localSheetId="0" name="XDO_?c1009ColHeadLine3?" vbProcedure="false">'[1]output 1'!#ref!</definedName>
    <definedName function="false" hidden="false" localSheetId="0" name="XDO_?c1010?" vbProcedure="false">'[1]output 1'!#ref!</definedName>
    <definedName function="false" hidden="false" localSheetId="0" name="XDO_?c1010ColHeadLine1?" vbProcedure="false">'[9]ht base'!#ref!</definedName>
    <definedName function="false" hidden="false" localSheetId="0" name="XDO_?c1010ColHeadLine2?" vbProcedure="false">'[1]output 1'!#ref!</definedName>
    <definedName function="false" hidden="false" localSheetId="0" name="XDO_?c1010ColHeadLine3?" vbProcedure="false">'[1]output 1'!#ref!</definedName>
    <definedName function="false" hidden="false" localSheetId="0" name="XDO_?C101111111?" vbProcedure="false">'[6]enero - febrero'!#ref!</definedName>
    <definedName function="false" hidden="false" localSheetId="0" name="XDO_?c1011?" vbProcedure="false">'[1]output 1'!#ref!</definedName>
    <definedName function="false" hidden="false" localSheetId="0" name="XDO_?c1011ColHeadLine1?" vbProcedure="false">'[9]ht base'!#ref!</definedName>
    <definedName function="false" hidden="false" localSheetId="0" name="XDO_?c1011ColHeadLine2?" vbProcedure="false">'[1]output 1'!#ref!</definedName>
    <definedName function="false" hidden="false" localSheetId="0" name="XDO_?c1011ColHeadLine3?" vbProcedure="false">'[1]output 1'!#ref!</definedName>
    <definedName function="false" hidden="false" localSheetId="0" name="XDO_?c1012?" vbProcedure="false">'[1]output 1'!#ref!</definedName>
    <definedName function="false" hidden="false" localSheetId="0" name="XDO_?c1012ColHeadLine1?" vbProcedure="false">'[9]ht base'!#ref!</definedName>
    <definedName function="false" hidden="false" localSheetId="0" name="XDO_?c1012ColHeadLine2?" vbProcedure="false">'[1]output 1'!#ref!</definedName>
    <definedName function="false" hidden="false" localSheetId="0" name="XDO_?c1012ColHeadLine3?" vbProcedure="false">'[1]output 1'!#ref!</definedName>
    <definedName function="false" hidden="false" localSheetId="0" name="XDO_?c1013?" vbProcedure="false">'[1]output 1'!#ref!</definedName>
    <definedName function="false" hidden="false" localSheetId="0" name="XDO_?c1013ColHeadLine1?" vbProcedure="false">'[9]ht base'!#ref!</definedName>
    <definedName function="false" hidden="false" localSheetId="0" name="XDO_?c1013ColHeadLine2?" vbProcedure="false">'[1]output 1'!#ref!</definedName>
    <definedName function="false" hidden="false" localSheetId="0" name="XDO_?c1013ColHeadLine3?" vbProcedure="false">'[1]output 1'!#ref!</definedName>
    <definedName function="false" hidden="false" localSheetId="0" name="XDO_?c1014?" vbProcedure="false">'[1]output 1'!#ref!</definedName>
    <definedName function="false" hidden="false" localSheetId="0" name="XDO_?c1014ColHeadLine1?" vbProcedure="false">'[9]ht base'!#ref!</definedName>
    <definedName function="false" hidden="false" localSheetId="0" name="XDO_?c1014ColHeadLine2?" vbProcedure="false">'[1]output 1'!#ref!</definedName>
    <definedName function="false" hidden="false" localSheetId="0" name="XDO_?c1014ColHeadLine3?" vbProcedure="false">'[1]output 1'!#ref!</definedName>
    <definedName function="false" hidden="false" localSheetId="0" name="XDO_?c1015?" vbProcedure="false">'[1]output 1'!#ref!</definedName>
    <definedName function="false" hidden="false" localSheetId="0" name="XDO_?c1015ColHeadLine1?" vbProcedure="false">'[9]ht base'!#ref!</definedName>
    <definedName function="false" hidden="false" localSheetId="0" name="XDO_?c1015ColHeadLine2?" vbProcedure="false">'[1]output 1'!#ref!</definedName>
    <definedName function="false" hidden="false" localSheetId="0" name="XDO_?c1015ColHeadLine3?" vbProcedure="false">'[1]output 1'!#ref!</definedName>
    <definedName function="false" hidden="false" localSheetId="0" name="XDO_?c1016?" vbProcedure="false">'[1]output 1'!#ref!</definedName>
    <definedName function="false" hidden="false" localSheetId="0" name="XDO_?c1016ColHeadLine1?" vbProcedure="false">'[9]ht base'!#ref!</definedName>
    <definedName function="false" hidden="false" localSheetId="0" name="XDO_?c1016ColHeadLine2?" vbProcedure="false">'[1]output 1'!#ref!</definedName>
    <definedName function="false" hidden="false" localSheetId="0" name="XDO_?c1016ColHeadLine3?" vbProcedure="false">'[1]output 1'!#ref!</definedName>
    <definedName function="false" hidden="false" localSheetId="0" name="XDO_?c1017?" vbProcedure="false">'[1]output 1'!#ref!</definedName>
    <definedName function="false" hidden="false" localSheetId="0" name="XDO_?c1017ColHeadLine1?" vbProcedure="false">'[9]ht base'!#ref!</definedName>
    <definedName function="false" hidden="false" localSheetId="0" name="XDO_?c1017ColHeadLine2?" vbProcedure="false">'[1]output 1'!#ref!</definedName>
    <definedName function="false" hidden="false" localSheetId="0" name="XDO_?c1017ColHeadLine3?" vbProcedure="false">'[1]output 1'!#ref!</definedName>
    <definedName function="false" hidden="false" localSheetId="0" name="XDO_?c1018?" vbProcedure="false">'[1]output 1'!#ref!</definedName>
    <definedName function="false" hidden="false" localSheetId="0" name="XDO_?c1018ColHeadLine1?" vbProcedure="false">'[9]ht base'!#ref!</definedName>
    <definedName function="false" hidden="false" localSheetId="0" name="XDO_?c1018ColHeadLine2?" vbProcedure="false">'[1]output 1'!#ref!</definedName>
    <definedName function="false" hidden="false" localSheetId="0" name="XDO_?c1018ColHeadLine3?" vbProcedure="false">'[1]output 1'!#ref!</definedName>
    <definedName function="false" hidden="false" localSheetId="0" name="XDO_?c1019?" vbProcedure="false">'[1]output 1'!#ref!</definedName>
    <definedName function="false" hidden="false" localSheetId="0" name="XDO_?c1019ColHeadLine1?" vbProcedure="false">'[9]ht base'!#ref!</definedName>
    <definedName function="false" hidden="false" localSheetId="0" name="XDO_?c1019ColHeadLine2?" vbProcedure="false">'[1]output 1'!#ref!</definedName>
    <definedName function="false" hidden="false" localSheetId="0" name="XDO_?c1019ColHeadLine3?" vbProcedure="false">'[1]output 1'!#ref!</definedName>
    <definedName function="false" hidden="false" localSheetId="0" name="XDO_?c1020?" vbProcedure="false">'[1]output 1'!#ref!</definedName>
    <definedName function="false" hidden="false" localSheetId="0" name="XDO_?c1020ColHeadLine1?" vbProcedure="false">'[9]ht base'!#ref!</definedName>
    <definedName function="false" hidden="false" localSheetId="0" name="XDO_?c1020ColHeadLine2?" vbProcedure="false">'[1]output 1'!#ref!</definedName>
    <definedName function="false" hidden="false" localSheetId="0" name="XDO_?c1020ColHeadLine3?" vbProcedure="false">'[1]output 1'!#ref!</definedName>
    <definedName function="false" hidden="false" localSheetId="0" name="XDO_?c1021?" vbProcedure="false">'[1]output 1'!#ref!</definedName>
    <definedName function="false" hidden="false" localSheetId="0" name="XDO_?c1021ColHeadLine1?" vbProcedure="false">'[9]ht base'!#ref!</definedName>
    <definedName function="false" hidden="false" localSheetId="0" name="XDO_?c1021ColHeadLine2?" vbProcedure="false">'[1]output 1'!#ref!</definedName>
    <definedName function="false" hidden="false" localSheetId="0" name="XDO_?c1021ColHeadLine3?" vbProcedure="false">'[1]output 1'!#ref!</definedName>
    <definedName function="false" hidden="false" localSheetId="0" name="XDO_?c1022?" vbProcedure="false">'[1]output 1'!#ref!</definedName>
    <definedName function="false" hidden="false" localSheetId="0" name="XDO_?c1022ColHeadLine1?" vbProcedure="false">'[9]ht base'!#ref!</definedName>
    <definedName function="false" hidden="false" localSheetId="0" name="XDO_?c1022ColHeadLine2?" vbProcedure="false">'[1]output 1'!#ref!</definedName>
    <definedName function="false" hidden="false" localSheetId="0" name="XDO_?c1022ColHeadLine3?" vbProcedure="false">'[1]output 1'!#ref!</definedName>
    <definedName function="false" hidden="false" localSheetId="0" name="XDO_?c1023?" vbProcedure="false">'[1]output 1'!#ref!</definedName>
    <definedName function="false" hidden="false" localSheetId="0" name="XDO_?c1023ColHeadLine1?" vbProcedure="false">'[9]ht base'!#ref!</definedName>
    <definedName function="false" hidden="false" localSheetId="0" name="XDO_?c1023ColHeadLine2?" vbProcedure="false">'[1]output 1'!#ref!</definedName>
    <definedName function="false" hidden="false" localSheetId="0" name="XDO_?c1023ColHeadLine3?" vbProcedure="false">'[1]output 1'!#ref!</definedName>
    <definedName function="false" hidden="false" localSheetId="0" name="XDO_?c1024?" vbProcedure="false">'[1]output 1'!#ref!</definedName>
    <definedName function="false" hidden="false" localSheetId="0" name="XDO_?c1024ColHeadLine1?" vbProcedure="false">'[9]ht base'!#ref!</definedName>
    <definedName function="false" hidden="false" localSheetId="0" name="XDO_?c1024ColHeadLine2?" vbProcedure="false">'[1]output 1'!#ref!</definedName>
    <definedName function="false" hidden="false" localSheetId="0" name="XDO_?c1024ColHeadLine3?" vbProcedure="false">'[1]output 1'!#ref!</definedName>
    <definedName function="false" hidden="false" localSheetId="0" name="XDO_?c1025?" vbProcedure="false">'[1]output 1'!#ref!</definedName>
    <definedName function="false" hidden="false" localSheetId="0" name="XDO_?c1025ColHeadLine1?" vbProcedure="false">'[9]ht base'!#ref!</definedName>
    <definedName function="false" hidden="false" localSheetId="0" name="XDO_?c1025ColHeadLine2?" vbProcedure="false">'[1]output 1'!#ref!</definedName>
    <definedName function="false" hidden="false" localSheetId="0" name="XDO_?c1025ColHeadLine3?" vbProcedure="false">'[1]output 1'!#ref!</definedName>
    <definedName function="false" hidden="false" localSheetId="0" name="XDO_?c1026?" vbProcedure="false">'[1]output 1'!#ref!</definedName>
    <definedName function="false" hidden="false" localSheetId="0" name="XDO_?c1026ColHeadLine1?" vbProcedure="false">'[9]ht base'!#ref!</definedName>
    <definedName function="false" hidden="false" localSheetId="0" name="XDO_?c1026ColHeadLine2?" vbProcedure="false">'[1]output 1'!#ref!</definedName>
    <definedName function="false" hidden="false" localSheetId="0" name="XDO_?c1026ColHeadLine3?" vbProcedure="false">'[1]output 1'!#ref!</definedName>
    <definedName function="false" hidden="false" localSheetId="0" name="XDO_?c1027?" vbProcedure="false">'[1]output 1'!#ref!</definedName>
    <definedName function="false" hidden="false" localSheetId="0" name="XDO_?c1027ColHeadLine1?" vbProcedure="false">'[9]ht base'!#ref!</definedName>
    <definedName function="false" hidden="false" localSheetId="0" name="XDO_?c1027ColHeadLine2?" vbProcedure="false">'[1]output 1'!#ref!</definedName>
    <definedName function="false" hidden="false" localSheetId="0" name="XDO_?c1027ColHeadLine3?" vbProcedure="false">'[1]output 1'!#ref!</definedName>
    <definedName function="false" hidden="false" localSheetId="0" name="XDO_?c1028?" vbProcedure="false">'[1]output 1'!#ref!</definedName>
    <definedName function="false" hidden="false" localSheetId="0" name="XDO_?c1028ColHeadLine1?" vbProcedure="false">'[9]ht base'!#ref!</definedName>
    <definedName function="false" hidden="false" localSheetId="0" name="XDO_?c1028ColHeadLine2?" vbProcedure="false">'[1]output 1'!#ref!</definedName>
    <definedName function="false" hidden="false" localSheetId="0" name="XDO_?c1028ColHeadLine3?" vbProcedure="false">'[1]output 1'!#ref!</definedName>
    <definedName function="false" hidden="false" localSheetId="0" name="XDO_?c1029?" vbProcedure="false">'[1]output 1'!#ref!</definedName>
    <definedName function="false" hidden="false" localSheetId="0" name="XDO_?c1029ColHeadLine1?" vbProcedure="false">'[9]ht base'!#ref!</definedName>
    <definedName function="false" hidden="false" localSheetId="0" name="XDO_?c1029ColHeadLine2?" vbProcedure="false">'[1]output 1'!#ref!</definedName>
    <definedName function="false" hidden="false" localSheetId="0" name="XDO_?c1029ColHeadLine3?" vbProcedure="false">'[1]output 1'!#ref!</definedName>
    <definedName function="false" hidden="false" localSheetId="0" name="XDO_?c1030?" vbProcedure="false">'[1]output 1'!#ref!</definedName>
    <definedName function="false" hidden="false" localSheetId="0" name="XDO_?c1030ColHeadLine1?" vbProcedure="false">'[9]ht base'!#ref!</definedName>
    <definedName function="false" hidden="false" localSheetId="0" name="XDO_?c1030ColHeadLine2?" vbProcedure="false">'[1]output 1'!#ref!</definedName>
    <definedName function="false" hidden="false" localSheetId="0" name="XDO_?c1030ColHeadLine3?" vbProcedure="false">'[1]output 1'!#ref!</definedName>
    <definedName function="false" hidden="false" localSheetId="0" name="XDO_?currency?" vbProcedure="false">'[1]output 1'!#ref!</definedName>
    <definedName function="false" hidden="false" localSheetId="0" name="XDO_?date?" vbProcedure="false">#REF!</definedName>
    <definedName function="false" hidden="false" localSheetId="0" name="XDO_?LedgerName?" vbProcedure="false">#REF!</definedName>
    <definedName function="false" hidden="false" localSheetId="0" name="XDO_?page?" vbProcedure="false">#REF!</definedName>
    <definedName function="false" hidden="false" localSheetId="0" name="XDO_?period?" vbProcedure="false">#REF!</definedName>
    <definedName function="false" hidden="false" localSheetId="0" name="XDO_?ReportContext?" vbProcedure="false">'[1]output 1'!#ref!</definedName>
    <definedName function="false" hidden="false" localSheetId="0" name="XDO_?ReportName?" vbProcedure="false">#REF!</definedName>
    <definedName function="false" hidden="false" localSheetId="0" name="XDO_GROUP_?RptLine?" vbProcedure="false">'[1]output 1'!#ref!</definedName>
    <definedName function="false" hidden="false" localSheetId="0" name="Ámbi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4">
  <si>
    <t xml:space="preserve">Guanajuato / León</t>
  </si>
  <si>
    <t xml:space="preserve">Formato de programas con recursos concurrente por orden de gobierno</t>
  </si>
  <si>
    <t xml:space="preserve">Periodo (Trimestre 4 de 2019)</t>
  </si>
  <si>
    <t xml:space="preserve">Nombre del Programa    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</t>
  </si>
  <si>
    <t xml:space="preserve">Secretariado Ejecutivo</t>
  </si>
  <si>
    <t xml:space="preserve">Modelo de Seguridad Cívica</t>
  </si>
  <si>
    <t xml:space="preserve">SHCP</t>
  </si>
  <si>
    <t xml:space="preserve">Sistema de Inteligencia para la Seguridad Municipal</t>
  </si>
  <si>
    <t xml:space="preserve">Infraestructura Social</t>
  </si>
  <si>
    <t xml:space="preserve">Secretaria de Desarrollo Agroalimentario y rural </t>
  </si>
  <si>
    <t xml:space="preserve">Vivienda para todos</t>
  </si>
  <si>
    <t xml:space="preserve">Construcción de Entornos Seguros</t>
  </si>
  <si>
    <t xml:space="preserve">Todos a la escuela</t>
  </si>
  <si>
    <t xml:space="preserve">Sistema de parques</t>
  </si>
  <si>
    <t xml:space="preserve">Alumbra León</t>
  </si>
  <si>
    <t xml:space="preserve">Gastos Indirectos de Ramo 33</t>
  </si>
  <si>
    <t xml:space="preserve">Mantenimiento integral</t>
  </si>
  <si>
    <t xml:space="preserve">León compacto y vertical</t>
  </si>
  <si>
    <t xml:space="preserve">Sistema de Agua Potable y Alcantarillado de León</t>
  </si>
  <si>
    <t xml:space="preserve">Ciudad atractiva</t>
  </si>
  <si>
    <t xml:space="preserve">Secretaría de Cultura</t>
  </si>
  <si>
    <t xml:space="preserve">Muévete por León</t>
  </si>
  <si>
    <t xml:space="preserve">Manejo integral de residuos sólidos</t>
  </si>
  <si>
    <t xml:space="preserve">Disposicion final de residuos</t>
  </si>
  <si>
    <t xml:space="preserve">Deuda pública Nómina</t>
  </si>
  <si>
    <t xml:space="preserve">Nómin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(\$* #,##0.00_);_(\$* \(#,##0.00\);_(\$* \-??_);_(@_)"/>
    <numFmt numFmtId="167" formatCode="\$#,##0.00;[RED]&quot;-$&quot;#,##0.00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2F5597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8"/>
      <color rgb="FFD9D9D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BDD7EE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 3" xfId="20"/>
    <cellStyle name="Normal 3 3" xfId="21"/>
    <cellStyle name="Normal 3 3 2 2" xfId="22"/>
    <cellStyle name="Normal 3 3 3" xfId="23"/>
  </cellStyles>
  <dxfs count="9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600</xdr:rowOff>
    </xdr:from>
    <xdr:to>
      <xdr:col>0</xdr:col>
      <xdr:colOff>1688760</xdr:colOff>
      <xdr:row>2</xdr:row>
      <xdr:rowOff>235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2600"/>
          <a:ext cx="1688760" cy="65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arolina.lizaola/Documents/SFU/2014/Nivel%20Financiero%201er%20trim%202014%20.xml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vid.dominguez.LEONAD/Documents/2015-2018/2016/implan%20copladem/Matriz%20de%20Consulta%20Institucional%20Oct%202015%20-%20Dic%202016-impr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Proyectos"/>
      <sheetName val="PlantillaGastos"/>
      <sheetName val="PlantillaPartidas"/>
      <sheetName val="Entidad"/>
      <sheetName val="Catalog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  <sheetName val="DPI-3 Ficha Técnica"/>
      <sheetName val="DPI-5"/>
      <sheetName val="Hoja1"/>
      <sheetName val="Programa de Gobierno"/>
      <sheetName val="UR's"/>
      <sheetName val="Integración Proyecto"/>
      <sheetName val="Clasificador Funcional"/>
      <sheetName val="Clasificación Programática"/>
      <sheetName val="Subprogramas"/>
      <sheetName val="COG  Actualizado"/>
      <sheetName val="Origen 2019"/>
      <sheetName val="Clasificador por Tipo de Gasto"/>
      <sheetName val="Fuente de Financiamiento"/>
      <sheetName val="Estructura Contable"/>
      <sheetName val="Concentrado Anteproyecto 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23.67"/>
    <col collapsed="false" customWidth="true" hidden="false" outlineLevel="0" max="3" min="3" style="2" width="26.44"/>
    <col collapsed="false" customWidth="true" hidden="false" outlineLevel="0" max="4" min="4" style="3" width="23.67"/>
    <col collapsed="false" customWidth="true" hidden="false" outlineLevel="0" max="5" min="5" style="4" width="25"/>
    <col collapsed="false" customWidth="true" hidden="false" outlineLevel="0" max="6" min="6" style="5" width="23.67"/>
    <col collapsed="false" customWidth="true" hidden="false" outlineLevel="0" max="7" min="7" style="4" width="24"/>
    <col collapsed="false" customWidth="true" hidden="false" outlineLevel="0" max="8" min="8" style="5" width="23.67"/>
    <col collapsed="false" customWidth="true" hidden="false" outlineLevel="0" max="9" min="9" style="6" width="22"/>
    <col collapsed="false" customWidth="true" hidden="false" outlineLevel="0" max="10" min="10" style="7" width="25.44"/>
    <col collapsed="false" customWidth="true" hidden="false" outlineLevel="0" max="11" min="11" style="8" width="22.33"/>
    <col collapsed="false" customWidth="false" hidden="false" outlineLevel="0" max="12" min="12" style="8" width="11.44"/>
    <col collapsed="false" customWidth="true" hidden="false" outlineLevel="0" max="13" min="13" style="8" width="15.11"/>
    <col collapsed="false" customWidth="false" hidden="false" outlineLevel="0" max="16384" min="14" style="8" width="11.44"/>
  </cols>
  <sheetData>
    <row r="1" s="10" customFormat="tru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9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A4" s="11" t="s">
        <v>3</v>
      </c>
      <c r="B4" s="12" t="s">
        <v>4</v>
      </c>
      <c r="C4" s="12"/>
      <c r="D4" s="13" t="s">
        <v>5</v>
      </c>
      <c r="E4" s="13"/>
      <c r="F4" s="14" t="s">
        <v>6</v>
      </c>
      <c r="G4" s="14"/>
      <c r="H4" s="15" t="s">
        <v>7</v>
      </c>
      <c r="I4" s="15"/>
      <c r="J4" s="16" t="s">
        <v>8</v>
      </c>
    </row>
    <row r="5" s="25" customFormat="true" ht="56.25" hidden="false" customHeight="true" outlineLevel="0" collapsed="false">
      <c r="A5" s="11"/>
      <c r="B5" s="17" t="s">
        <v>9</v>
      </c>
      <c r="C5" s="18" t="s">
        <v>10</v>
      </c>
      <c r="D5" s="19" t="s">
        <v>9</v>
      </c>
      <c r="E5" s="20" t="s">
        <v>10</v>
      </c>
      <c r="F5" s="21" t="s">
        <v>9</v>
      </c>
      <c r="G5" s="22" t="s">
        <v>10</v>
      </c>
      <c r="H5" s="23" t="s">
        <v>9</v>
      </c>
      <c r="I5" s="24" t="s">
        <v>10</v>
      </c>
      <c r="J5" s="16"/>
    </row>
    <row r="6" s="25" customFormat="true" ht="15.75" hidden="false" customHeight="true" outlineLevel="0" collapsed="false">
      <c r="A6" s="26" t="s">
        <v>11</v>
      </c>
      <c r="B6" s="27" t="s">
        <v>12</v>
      </c>
      <c r="C6" s="28" t="s">
        <v>13</v>
      </c>
      <c r="D6" s="29" t="s">
        <v>14</v>
      </c>
      <c r="E6" s="30" t="s">
        <v>15</v>
      </c>
      <c r="F6" s="31" t="s">
        <v>16</v>
      </c>
      <c r="G6" s="32" t="s">
        <v>17</v>
      </c>
      <c r="H6" s="33" t="s">
        <v>18</v>
      </c>
      <c r="I6" s="34" t="s">
        <v>19</v>
      </c>
      <c r="J6" s="16"/>
    </row>
    <row r="7" s="44" customFormat="true" ht="14.25" hidden="false" customHeight="false" outlineLevel="0" collapsed="false">
      <c r="A7" s="35" t="s">
        <v>20</v>
      </c>
      <c r="B7" s="36" t="s">
        <v>21</v>
      </c>
      <c r="C7" s="37" t="n">
        <v>6071757.97</v>
      </c>
      <c r="D7" s="38"/>
      <c r="E7" s="39"/>
      <c r="F7" s="40"/>
      <c r="G7" s="41"/>
      <c r="H7" s="42"/>
      <c r="I7" s="41"/>
      <c r="J7" s="43" t="n">
        <f aca="false">C7+E7+G7+I7</f>
        <v>6071757.97</v>
      </c>
    </row>
    <row r="8" s="54" customFormat="true" ht="14.25" hidden="false" customHeight="false" outlineLevel="0" collapsed="false">
      <c r="A8" s="45" t="s">
        <v>20</v>
      </c>
      <c r="B8" s="46" t="s">
        <v>21</v>
      </c>
      <c r="C8" s="47" t="n">
        <v>174705.02</v>
      </c>
      <c r="D8" s="48"/>
      <c r="E8" s="49"/>
      <c r="F8" s="50"/>
      <c r="G8" s="51"/>
      <c r="H8" s="52"/>
      <c r="I8" s="51"/>
      <c r="J8" s="53" t="n">
        <f aca="false">C8+E8+G8+I8</f>
        <v>174705.02</v>
      </c>
    </row>
    <row r="9" s="54" customFormat="true" ht="14.25" hidden="false" customHeight="false" outlineLevel="0" collapsed="false">
      <c r="A9" s="45" t="s">
        <v>22</v>
      </c>
      <c r="B9" s="55" t="s">
        <v>23</v>
      </c>
      <c r="C9" s="47" t="n">
        <v>1527518.16</v>
      </c>
      <c r="D9" s="48"/>
      <c r="E9" s="49"/>
      <c r="F9" s="50"/>
      <c r="G9" s="51"/>
      <c r="H9" s="52"/>
      <c r="I9" s="51"/>
      <c r="J9" s="53" t="n">
        <f aca="false">C9+E9+G9+I9</f>
        <v>1527518.16</v>
      </c>
    </row>
    <row r="10" s="54" customFormat="true" ht="14.25" hidden="false" customHeight="false" outlineLevel="0" collapsed="false">
      <c r="A10" s="45" t="s">
        <v>22</v>
      </c>
      <c r="B10" s="55" t="s">
        <v>23</v>
      </c>
      <c r="C10" s="47" t="n">
        <v>2227142</v>
      </c>
      <c r="D10" s="48"/>
      <c r="E10" s="49"/>
      <c r="F10" s="50"/>
      <c r="G10" s="51"/>
      <c r="H10" s="52"/>
      <c r="I10" s="51"/>
      <c r="J10" s="53" t="n">
        <f aca="false">C10+E10+G10+I10</f>
        <v>2227142</v>
      </c>
    </row>
    <row r="11" s="54" customFormat="true" ht="14.25" hidden="false" customHeight="false" outlineLevel="0" collapsed="false">
      <c r="A11" s="45" t="s">
        <v>22</v>
      </c>
      <c r="B11" s="55" t="s">
        <v>23</v>
      </c>
      <c r="C11" s="47" t="n">
        <v>2916198.82</v>
      </c>
      <c r="D11" s="48"/>
      <c r="E11" s="49"/>
      <c r="F11" s="50"/>
      <c r="G11" s="51"/>
      <c r="H11" s="52"/>
      <c r="I11" s="51"/>
      <c r="J11" s="53" t="n">
        <f aca="false">C11+E11+G11+I11</f>
        <v>2916198.82</v>
      </c>
    </row>
    <row r="12" s="44" customFormat="true" ht="14.25" hidden="false" customHeight="false" outlineLevel="0" collapsed="false">
      <c r="A12" s="45" t="s">
        <v>24</v>
      </c>
      <c r="B12" s="55" t="s">
        <v>23</v>
      </c>
      <c r="C12" s="47" t="n">
        <v>6085126.58</v>
      </c>
      <c r="D12" s="55"/>
      <c r="E12" s="55"/>
      <c r="F12" s="55"/>
      <c r="G12" s="55"/>
      <c r="H12" s="55"/>
      <c r="I12" s="55"/>
      <c r="J12" s="53" t="n">
        <f aca="false">C12+E12+G12+I12</f>
        <v>6085126.58</v>
      </c>
    </row>
    <row r="13" customFormat="false" ht="14.25" hidden="false" customHeight="false" outlineLevel="0" collapsed="false">
      <c r="A13" s="45" t="s">
        <v>22</v>
      </c>
      <c r="B13" s="55" t="s">
        <v>23</v>
      </c>
      <c r="C13" s="47" t="n">
        <v>91676.86</v>
      </c>
      <c r="D13" s="55"/>
      <c r="E13" s="55"/>
      <c r="F13" s="55"/>
      <c r="G13" s="55"/>
      <c r="H13" s="55"/>
      <c r="I13" s="55"/>
      <c r="J13" s="53" t="n">
        <f aca="false">C13+E13+G13+I13</f>
        <v>91676.86</v>
      </c>
      <c r="K13" s="56"/>
    </row>
    <row r="14" customFormat="false" ht="20.25" hidden="false" customHeight="false" outlineLevel="0" collapsed="false">
      <c r="A14" s="45" t="s">
        <v>25</v>
      </c>
      <c r="B14" s="55" t="s">
        <v>23</v>
      </c>
      <c r="C14" s="47" t="n">
        <v>36511730.46</v>
      </c>
      <c r="D14" s="57" t="s">
        <v>26</v>
      </c>
      <c r="E14" s="58" t="n">
        <v>4198828.88</v>
      </c>
      <c r="F14" s="55"/>
      <c r="G14" s="55"/>
      <c r="H14" s="55"/>
      <c r="I14" s="55"/>
      <c r="J14" s="53" t="n">
        <f aca="false">C14+E14+G14+I14</f>
        <v>40710559.34</v>
      </c>
    </row>
    <row r="15" customFormat="false" ht="14.25" hidden="false" customHeight="false" outlineLevel="0" collapsed="false">
      <c r="A15" s="45" t="s">
        <v>27</v>
      </c>
      <c r="B15" s="55" t="s">
        <v>23</v>
      </c>
      <c r="C15" s="47" t="n">
        <v>3306379.39</v>
      </c>
      <c r="D15" s="55"/>
      <c r="E15" s="55"/>
      <c r="F15" s="55"/>
      <c r="G15" s="55"/>
      <c r="H15" s="55"/>
      <c r="I15" s="55"/>
      <c r="J15" s="53" t="n">
        <f aca="false">C15+E15+G15+I15</f>
        <v>3306379.39</v>
      </c>
    </row>
    <row r="16" customFormat="false" ht="14.25" hidden="false" customHeight="false" outlineLevel="0" collapsed="false">
      <c r="A16" s="45" t="s">
        <v>25</v>
      </c>
      <c r="B16" s="55" t="s">
        <v>23</v>
      </c>
      <c r="C16" s="59" t="n">
        <v>5417695.61</v>
      </c>
      <c r="D16" s="55"/>
      <c r="E16" s="55"/>
      <c r="F16" s="55"/>
      <c r="G16" s="55"/>
      <c r="H16" s="55"/>
      <c r="I16" s="55"/>
      <c r="J16" s="53" t="n">
        <f aca="false">C16+E16+G16+I16</f>
        <v>5417695.61</v>
      </c>
    </row>
    <row r="17" customFormat="false" ht="14.25" hidden="false" customHeight="false" outlineLevel="0" collapsed="false">
      <c r="A17" s="45" t="s">
        <v>25</v>
      </c>
      <c r="B17" s="55" t="s">
        <v>23</v>
      </c>
      <c r="C17" s="47" t="n">
        <v>25324200.02</v>
      </c>
      <c r="D17" s="55"/>
      <c r="E17" s="55"/>
      <c r="F17" s="55"/>
      <c r="G17" s="55"/>
      <c r="H17" s="55"/>
      <c r="I17" s="55"/>
      <c r="J17" s="53" t="n">
        <f aca="false">C17+E17+G17+I17</f>
        <v>25324200.02</v>
      </c>
    </row>
    <row r="18" s="61" customFormat="true" ht="14.25" hidden="false" customHeight="false" outlineLevel="0" collapsed="false">
      <c r="A18" s="60" t="s">
        <v>27</v>
      </c>
      <c r="B18" s="55" t="s">
        <v>23</v>
      </c>
      <c r="C18" s="47" t="n">
        <v>60063765.77</v>
      </c>
      <c r="D18" s="55"/>
      <c r="E18" s="55"/>
      <c r="F18" s="55"/>
      <c r="G18" s="55"/>
      <c r="H18" s="55"/>
      <c r="I18" s="55"/>
      <c r="J18" s="53" t="n">
        <f aca="false">C18+E18+G18+I18</f>
        <v>60063765.77</v>
      </c>
    </row>
    <row r="19" s="61" customFormat="true" ht="14.25" hidden="false" customHeight="false" outlineLevel="0" collapsed="false">
      <c r="A19" s="60" t="s">
        <v>28</v>
      </c>
      <c r="B19" s="55" t="s">
        <v>23</v>
      </c>
      <c r="C19" s="47" t="n">
        <v>1613935.84</v>
      </c>
      <c r="D19" s="55"/>
      <c r="E19" s="55"/>
      <c r="F19" s="55"/>
      <c r="G19" s="55"/>
      <c r="H19" s="55"/>
      <c r="I19" s="55"/>
      <c r="J19" s="53" t="n">
        <f aca="false">C19+E19+G19+I19</f>
        <v>1613935.84</v>
      </c>
    </row>
    <row r="20" s="61" customFormat="true" ht="14.25" hidden="false" customHeight="false" outlineLevel="0" collapsed="false">
      <c r="A20" s="60" t="s">
        <v>29</v>
      </c>
      <c r="B20" s="55" t="s">
        <v>23</v>
      </c>
      <c r="C20" s="47" t="n">
        <v>10983362.8</v>
      </c>
      <c r="D20" s="55"/>
      <c r="E20" s="55"/>
      <c r="F20" s="55"/>
      <c r="G20" s="55"/>
      <c r="H20" s="55"/>
      <c r="I20" s="55"/>
      <c r="J20" s="53" t="n">
        <f aca="false">C20+E20+G20+I20</f>
        <v>10983362.8</v>
      </c>
    </row>
    <row r="21" customFormat="false" ht="14.25" hidden="false" customHeight="false" outlineLevel="0" collapsed="false">
      <c r="A21" s="60" t="s">
        <v>30</v>
      </c>
      <c r="B21" s="55" t="s">
        <v>23</v>
      </c>
      <c r="C21" s="47" t="n">
        <v>8082871.65</v>
      </c>
      <c r="D21" s="55"/>
      <c r="E21" s="55"/>
      <c r="F21" s="55"/>
      <c r="G21" s="55"/>
      <c r="H21" s="55"/>
      <c r="I21" s="55"/>
      <c r="J21" s="53" t="n">
        <f aca="false">C21+E21+G21+I21</f>
        <v>8082871.65</v>
      </c>
    </row>
    <row r="22" customFormat="false" ht="14.25" hidden="false" customHeight="false" outlineLevel="0" collapsed="false">
      <c r="A22" s="60" t="s">
        <v>30</v>
      </c>
      <c r="B22" s="55" t="s">
        <v>23</v>
      </c>
      <c r="C22" s="47" t="n">
        <v>6693236.98</v>
      </c>
      <c r="D22" s="55"/>
      <c r="E22" s="55"/>
      <c r="F22" s="55"/>
      <c r="G22" s="55"/>
      <c r="H22" s="55"/>
      <c r="I22" s="55"/>
      <c r="J22" s="53" t="n">
        <f aca="false">C22+E22+G22+I22</f>
        <v>6693236.98</v>
      </c>
    </row>
    <row r="23" customFormat="false" ht="14.25" hidden="false" customHeight="false" outlineLevel="0" collapsed="false">
      <c r="A23" s="60" t="s">
        <v>31</v>
      </c>
      <c r="B23" s="55" t="s">
        <v>23</v>
      </c>
      <c r="C23" s="47" t="n">
        <v>85826314.75</v>
      </c>
      <c r="D23" s="55"/>
      <c r="E23" s="55"/>
      <c r="F23" s="55"/>
      <c r="G23" s="55"/>
      <c r="H23" s="55"/>
      <c r="I23" s="55"/>
      <c r="J23" s="53" t="n">
        <f aca="false">C23+E23+G23+I23</f>
        <v>85826314.75</v>
      </c>
    </row>
    <row r="24" customFormat="false" ht="14.25" hidden="false" customHeight="false" outlineLevel="0" collapsed="false">
      <c r="A24" s="60" t="s">
        <v>28</v>
      </c>
      <c r="B24" s="55" t="s">
        <v>23</v>
      </c>
      <c r="C24" s="47" t="n">
        <v>1628067.43</v>
      </c>
      <c r="D24" s="55"/>
      <c r="E24" s="55"/>
      <c r="F24" s="55"/>
      <c r="G24" s="55"/>
      <c r="H24" s="55"/>
      <c r="I24" s="55"/>
      <c r="J24" s="53" t="n">
        <f aca="false">C24+E24+G24+I24</f>
        <v>1628067.43</v>
      </c>
    </row>
    <row r="25" customFormat="false" ht="14.25" hidden="false" customHeight="false" outlineLevel="0" collapsed="false">
      <c r="A25" s="60" t="s">
        <v>32</v>
      </c>
      <c r="B25" s="55" t="s">
        <v>23</v>
      </c>
      <c r="C25" s="47" t="n">
        <v>4369524.76</v>
      </c>
      <c r="D25" s="55"/>
      <c r="E25" s="55"/>
      <c r="F25" s="55"/>
      <c r="G25" s="55"/>
      <c r="H25" s="55"/>
      <c r="I25" s="55"/>
      <c r="J25" s="53" t="n">
        <f aca="false">C25+E25+G25+I25</f>
        <v>4369524.76</v>
      </c>
    </row>
    <row r="26" customFormat="false" ht="14.25" hidden="false" customHeight="false" outlineLevel="0" collapsed="false">
      <c r="A26" s="60" t="s">
        <v>33</v>
      </c>
      <c r="B26" s="55" t="s">
        <v>23</v>
      </c>
      <c r="C26" s="47" t="n">
        <v>15740209.87</v>
      </c>
      <c r="D26" s="55"/>
      <c r="E26" s="55"/>
      <c r="F26" s="55"/>
      <c r="G26" s="55"/>
      <c r="H26" s="55"/>
      <c r="I26" s="55"/>
      <c r="J26" s="53" t="n">
        <f aca="false">C26+E26+G26+I26</f>
        <v>15740209.87</v>
      </c>
    </row>
    <row r="27" customFormat="false" ht="20.25" hidden="false" customHeight="false" outlineLevel="0" collapsed="false">
      <c r="A27" s="60" t="s">
        <v>34</v>
      </c>
      <c r="B27" s="55" t="s">
        <v>23</v>
      </c>
      <c r="C27" s="47" t="n">
        <v>3445403</v>
      </c>
      <c r="D27" s="55"/>
      <c r="E27" s="55"/>
      <c r="F27" s="55"/>
      <c r="G27" s="55"/>
      <c r="H27" s="55" t="s">
        <v>35</v>
      </c>
      <c r="I27" s="53" t="n">
        <v>4021794</v>
      </c>
      <c r="J27" s="53" t="n">
        <f aca="false">C27+E27+G27+I27</f>
        <v>7467197</v>
      </c>
    </row>
    <row r="28" customFormat="false" ht="14.25" hidden="false" customHeight="false" outlineLevel="0" collapsed="false">
      <c r="A28" s="60" t="s">
        <v>34</v>
      </c>
      <c r="B28" s="55" t="s">
        <v>23</v>
      </c>
      <c r="C28" s="47" t="n">
        <v>8974288</v>
      </c>
      <c r="D28" s="55"/>
      <c r="E28" s="55"/>
      <c r="F28" s="55"/>
      <c r="G28" s="55"/>
      <c r="H28" s="55"/>
      <c r="I28" s="55"/>
      <c r="J28" s="53" t="n">
        <f aca="false">C28+E28+G28+I28</f>
        <v>8974288</v>
      </c>
    </row>
    <row r="29" customFormat="false" ht="14.25" hidden="false" customHeight="false" outlineLevel="0" collapsed="false">
      <c r="A29" s="60" t="s">
        <v>36</v>
      </c>
      <c r="B29" s="55" t="s">
        <v>37</v>
      </c>
      <c r="C29" s="47" t="n">
        <v>2500000</v>
      </c>
      <c r="D29" s="55"/>
      <c r="E29" s="55"/>
      <c r="F29" s="55"/>
      <c r="G29" s="55"/>
      <c r="H29" s="55"/>
      <c r="I29" s="55"/>
      <c r="J29" s="53" t="n">
        <f aca="false">C29+E29+G29+I29</f>
        <v>2500000</v>
      </c>
    </row>
    <row r="30" customFormat="false" ht="14.25" hidden="false" customHeight="false" outlineLevel="0" collapsed="false">
      <c r="A30" s="60" t="s">
        <v>38</v>
      </c>
      <c r="B30" s="55" t="s">
        <v>23</v>
      </c>
      <c r="C30" s="47" t="n">
        <v>19647154.26</v>
      </c>
      <c r="D30" s="55"/>
      <c r="E30" s="55"/>
      <c r="F30" s="55"/>
      <c r="G30" s="55"/>
      <c r="H30" s="55"/>
      <c r="I30" s="55"/>
      <c r="J30" s="53" t="n">
        <f aca="false">C30+E30+G30+I30</f>
        <v>19647154.26</v>
      </c>
    </row>
    <row r="31" customFormat="false" ht="14.25" hidden="false" customHeight="false" outlineLevel="0" collapsed="false">
      <c r="A31" s="60" t="s">
        <v>39</v>
      </c>
      <c r="B31" s="55" t="s">
        <v>23</v>
      </c>
      <c r="C31" s="47" t="n">
        <v>99747592.18</v>
      </c>
      <c r="D31" s="55"/>
      <c r="E31" s="55"/>
      <c r="F31" s="55"/>
      <c r="G31" s="55"/>
      <c r="H31" s="55"/>
      <c r="I31" s="55"/>
      <c r="J31" s="53" t="n">
        <f aca="false">C31+E31+G31+I31</f>
        <v>99747592.18</v>
      </c>
    </row>
    <row r="32" customFormat="false" ht="14.25" hidden="false" customHeight="false" outlineLevel="0" collapsed="false">
      <c r="A32" s="60" t="s">
        <v>40</v>
      </c>
      <c r="B32" s="55" t="s">
        <v>23</v>
      </c>
      <c r="C32" s="47" t="n">
        <v>15533812.29</v>
      </c>
      <c r="D32" s="55"/>
      <c r="E32" s="55"/>
      <c r="F32" s="55"/>
      <c r="G32" s="55"/>
      <c r="H32" s="55"/>
      <c r="I32" s="55"/>
      <c r="J32" s="53" t="n">
        <f aca="false">C32+E32+G32+I32</f>
        <v>15533812.29</v>
      </c>
    </row>
    <row r="33" customFormat="false" ht="14.25" hidden="false" customHeight="false" outlineLevel="0" collapsed="false">
      <c r="A33" s="60" t="s">
        <v>41</v>
      </c>
      <c r="B33" s="55" t="s">
        <v>23</v>
      </c>
      <c r="C33" s="47" t="n">
        <v>42832834.66</v>
      </c>
      <c r="D33" s="55"/>
      <c r="E33" s="55"/>
      <c r="F33" s="55"/>
      <c r="G33" s="55"/>
      <c r="H33" s="55"/>
      <c r="I33" s="55"/>
      <c r="J33" s="53" t="n">
        <f aca="false">C33+E33+G33+I33</f>
        <v>42832834.66</v>
      </c>
    </row>
    <row r="34" customFormat="false" ht="14.25" hidden="false" customHeight="false" outlineLevel="0" collapsed="false">
      <c r="A34" s="60" t="s">
        <v>42</v>
      </c>
      <c r="B34" s="55" t="s">
        <v>23</v>
      </c>
      <c r="C34" s="47" t="n">
        <v>3745111.24000001</v>
      </c>
      <c r="D34" s="55"/>
      <c r="E34" s="55"/>
      <c r="F34" s="55"/>
      <c r="G34" s="55"/>
      <c r="H34" s="55"/>
      <c r="I34" s="55"/>
      <c r="J34" s="53" t="n">
        <f aca="false">C34+E34+G34+I34</f>
        <v>3745111.24000001</v>
      </c>
    </row>
    <row r="35" customFormat="false" ht="14.25" hidden="false" customHeight="false" outlineLevel="0" collapsed="false">
      <c r="A35" s="60"/>
      <c r="B35" s="60"/>
      <c r="C35" s="62"/>
      <c r="D35" s="63"/>
      <c r="E35" s="64"/>
      <c r="F35" s="65"/>
      <c r="G35" s="64"/>
      <c r="H35" s="65"/>
      <c r="I35" s="66"/>
      <c r="J35" s="67"/>
    </row>
    <row r="36" customFormat="false" ht="14.25" hidden="false" customHeight="false" outlineLevel="0" collapsed="false">
      <c r="A36" s="60"/>
      <c r="B36" s="52" t="s">
        <v>43</v>
      </c>
      <c r="C36" s="68" t="n">
        <f aca="false">SUM(C7:C35)</f>
        <v>481081616.37</v>
      </c>
      <c r="D36" s="63"/>
      <c r="E36" s="68" t="n">
        <f aca="false">SUM(E7:E35)</f>
        <v>4198828.88</v>
      </c>
      <c r="F36" s="65"/>
      <c r="G36" s="68" t="n">
        <f aca="false">SUM(G7:G35)</f>
        <v>0</v>
      </c>
      <c r="H36" s="65"/>
      <c r="I36" s="68" t="n">
        <f aca="false">SUM(I7:I35)</f>
        <v>4021794</v>
      </c>
      <c r="J36" s="68" t="n">
        <f aca="false">SUM(J7:J35)</f>
        <v>489302239.25</v>
      </c>
    </row>
    <row r="37" customFormat="false" ht="14.25" hidden="false" customHeight="false" outlineLevel="0" collapsed="false">
      <c r="J37" s="69" t="n">
        <f aca="false">+I36+G36+E36+C36</f>
        <v>489302239.25</v>
      </c>
    </row>
    <row r="40" customFormat="false" ht="14.25" hidden="false" customHeight="false" outlineLevel="0" collapsed="false">
      <c r="B40" s="2"/>
      <c r="D40" s="70"/>
    </row>
    <row r="41" customFormat="false" ht="14.25" hidden="false" customHeight="false" outlineLevel="0" collapsed="false">
      <c r="B41" s="2"/>
      <c r="D41" s="70"/>
    </row>
    <row r="42" customFormat="false" ht="14.25" hidden="false" customHeight="false" outlineLevel="0" collapsed="false">
      <c r="B42" s="2"/>
      <c r="D42" s="70"/>
    </row>
    <row r="43" customFormat="false" ht="14.25" hidden="false" customHeight="false" outlineLevel="0" collapsed="false">
      <c r="B43" s="2"/>
    </row>
  </sheetData>
  <autoFilter ref="A6:M31"/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22:07:25Z</dcterms:created>
  <dc:creator>Aline Berenice Gonzalez Becerra</dc:creator>
  <dc:description/>
  <dc:language>en-US</dc:language>
  <cp:lastModifiedBy>Claudia Elizabeth Casillas Villegas</cp:lastModifiedBy>
  <cp:lastPrinted>2020-02-10T15:59:51Z</cp:lastPrinted>
  <dcterms:modified xsi:type="dcterms:W3CDTF">2020-02-10T16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